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2.2021 comparativ cu aceeaşi perioadă a anului trecut</t>
  </si>
  <si>
    <t xml:space="preserve">Judet</t>
  </si>
  <si>
    <t xml:space="preserve">Număr profesionişti activi la 31.12.2021</t>
  </si>
  <si>
    <t xml:space="preserve">Numar total profesionişti activi la 31.12.2021</t>
  </si>
  <si>
    <t xml:space="preserve">Număr profesionişti activi la 31.12.2020</t>
  </si>
  <si>
    <t xml:space="preserve">Numar total profesionişti activi la 31.12.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937</v>
      </c>
      <c r="C5" s="10" t="n">
        <v>16771</v>
      </c>
      <c r="D5" s="11" t="n">
        <v>29708</v>
      </c>
      <c r="E5" s="10" t="n">
        <v>11968</v>
      </c>
      <c r="F5" s="10" t="n">
        <v>15752</v>
      </c>
      <c r="G5" s="11" t="n">
        <v>27720</v>
      </c>
      <c r="H5" s="12" t="n">
        <f aca="false">(D5-G5)/G5</f>
        <v>0.0717171717171717</v>
      </c>
    </row>
    <row r="6" customFormat="false" ht="12.75" hidden="false" customHeight="false" outlineLevel="0" collapsed="false">
      <c r="A6" s="9" t="s">
        <v>10</v>
      </c>
      <c r="B6" s="10" t="n">
        <v>11705</v>
      </c>
      <c r="C6" s="10" t="n">
        <v>22657</v>
      </c>
      <c r="D6" s="11" t="n">
        <v>34362</v>
      </c>
      <c r="E6" s="10" t="n">
        <v>11181</v>
      </c>
      <c r="F6" s="10" t="n">
        <v>21324</v>
      </c>
      <c r="G6" s="11" t="n">
        <v>32505</v>
      </c>
      <c r="H6" s="12" t="n">
        <f aca="false">(D6-G6)/G6</f>
        <v>0.0571296723580988</v>
      </c>
    </row>
    <row r="7" customFormat="false" ht="12.75" hidden="false" customHeight="false" outlineLevel="0" collapsed="false">
      <c r="A7" s="9" t="s">
        <v>11</v>
      </c>
      <c r="B7" s="10" t="n">
        <v>10280</v>
      </c>
      <c r="C7" s="10" t="n">
        <v>31291</v>
      </c>
      <c r="D7" s="11" t="n">
        <v>41571</v>
      </c>
      <c r="E7" s="10" t="n">
        <v>9923</v>
      </c>
      <c r="F7" s="10" t="n">
        <v>29413</v>
      </c>
      <c r="G7" s="11" t="n">
        <v>39336</v>
      </c>
      <c r="H7" s="12" t="n">
        <f aca="false">(D7-G7)/G7</f>
        <v>0.0568181818181818</v>
      </c>
    </row>
    <row r="8" customFormat="false" ht="12.75" hidden="false" customHeight="false" outlineLevel="0" collapsed="false">
      <c r="A8" s="9" t="s">
        <v>12</v>
      </c>
      <c r="B8" s="10" t="n">
        <v>9972</v>
      </c>
      <c r="C8" s="10" t="n">
        <v>21270</v>
      </c>
      <c r="D8" s="11" t="n">
        <v>31242</v>
      </c>
      <c r="E8" s="10" t="n">
        <v>9649</v>
      </c>
      <c r="F8" s="10" t="n">
        <v>20119</v>
      </c>
      <c r="G8" s="11" t="n">
        <v>29768</v>
      </c>
      <c r="H8" s="12" t="n">
        <f aca="false">(D8-G8)/G8</f>
        <v>0.0495162590701424</v>
      </c>
    </row>
    <row r="9" customFormat="false" ht="12.75" hidden="false" customHeight="false" outlineLevel="0" collapsed="false">
      <c r="A9" s="9" t="s">
        <v>13</v>
      </c>
      <c r="B9" s="10" t="n">
        <v>19277</v>
      </c>
      <c r="C9" s="10" t="n">
        <v>36735</v>
      </c>
      <c r="D9" s="11" t="n">
        <v>56012</v>
      </c>
      <c r="E9" s="10" t="n">
        <v>17704</v>
      </c>
      <c r="F9" s="10" t="n">
        <v>34696</v>
      </c>
      <c r="G9" s="11" t="n">
        <v>52400</v>
      </c>
      <c r="H9" s="12" t="n">
        <f aca="false">(D9-G9)/G9</f>
        <v>0.0689312977099237</v>
      </c>
    </row>
    <row r="10" customFormat="false" ht="12.75" hidden="false" customHeight="false" outlineLevel="0" collapsed="false">
      <c r="A10" s="9" t="s">
        <v>14</v>
      </c>
      <c r="B10" s="10" t="n">
        <v>9098</v>
      </c>
      <c r="C10" s="10" t="n">
        <v>14055</v>
      </c>
      <c r="D10" s="11" t="n">
        <v>23153</v>
      </c>
      <c r="E10" s="10" t="n">
        <v>8315</v>
      </c>
      <c r="F10" s="10" t="n">
        <v>12993</v>
      </c>
      <c r="G10" s="11" t="n">
        <v>21308</v>
      </c>
      <c r="H10" s="12" t="n">
        <f aca="false">(D10-G10)/G10</f>
        <v>0.0865871972967899</v>
      </c>
    </row>
    <row r="11" customFormat="false" ht="12.75" hidden="false" customHeight="false" outlineLevel="0" collapsed="false">
      <c r="A11" s="9" t="s">
        <v>15</v>
      </c>
      <c r="B11" s="10" t="n">
        <v>8008</v>
      </c>
      <c r="C11" s="10" t="n">
        <v>8612</v>
      </c>
      <c r="D11" s="11" t="n">
        <v>16620</v>
      </c>
      <c r="E11" s="10" t="n">
        <v>7712</v>
      </c>
      <c r="F11" s="10" t="n">
        <v>8196</v>
      </c>
      <c r="G11" s="11" t="n">
        <v>15908</v>
      </c>
      <c r="H11" s="12" t="n">
        <f aca="false">(D11-G11)/G11</f>
        <v>0.0447573547900427</v>
      </c>
    </row>
    <row r="12" customFormat="false" ht="12.75" hidden="false" customHeight="false" outlineLevel="0" collapsed="false">
      <c r="A12" s="9" t="s">
        <v>16</v>
      </c>
      <c r="B12" s="10" t="n">
        <v>10840</v>
      </c>
      <c r="C12" s="10" t="n">
        <v>37021</v>
      </c>
      <c r="D12" s="11" t="n">
        <v>47861</v>
      </c>
      <c r="E12" s="10" t="n">
        <v>10131</v>
      </c>
      <c r="F12" s="10" t="n">
        <v>34629</v>
      </c>
      <c r="G12" s="11" t="n">
        <v>44760</v>
      </c>
      <c r="H12" s="12" t="n">
        <f aca="false">(D12-G12)/G12</f>
        <v>0.0692806076854334</v>
      </c>
    </row>
    <row r="13" customFormat="false" ht="12.75" hidden="false" customHeight="false" outlineLevel="0" collapsed="false">
      <c r="A13" s="9" t="s">
        <v>17</v>
      </c>
      <c r="B13" s="10" t="n">
        <v>6131</v>
      </c>
      <c r="C13" s="10" t="n">
        <v>10499</v>
      </c>
      <c r="D13" s="11" t="n">
        <v>16630</v>
      </c>
      <c r="E13" s="10" t="n">
        <v>6032</v>
      </c>
      <c r="F13" s="10" t="n">
        <v>10091</v>
      </c>
      <c r="G13" s="11" t="n">
        <v>16123</v>
      </c>
      <c r="H13" s="12" t="n">
        <f aca="false">(D13-G13)/G13</f>
        <v>0.0314457607145072</v>
      </c>
    </row>
    <row r="14" customFormat="false" ht="12.75" hidden="false" customHeight="false" outlineLevel="0" collapsed="false">
      <c r="A14" s="9" t="s">
        <v>18</v>
      </c>
      <c r="B14" s="10" t="n">
        <v>29852</v>
      </c>
      <c r="C14" s="10" t="n">
        <v>245705</v>
      </c>
      <c r="D14" s="11" t="n">
        <v>275557</v>
      </c>
      <c r="E14" s="10" t="n">
        <v>27956</v>
      </c>
      <c r="F14" s="10" t="n">
        <v>231883</v>
      </c>
      <c r="G14" s="11" t="n">
        <v>259839</v>
      </c>
      <c r="H14" s="12" t="n">
        <f aca="false">(D14-G14)/G14</f>
        <v>0.0604913042306967</v>
      </c>
    </row>
    <row r="15" customFormat="false" ht="12.75" hidden="false" customHeight="false" outlineLevel="0" collapsed="false">
      <c r="A15" s="9" t="s">
        <v>19</v>
      </c>
      <c r="B15" s="10" t="n">
        <v>7545</v>
      </c>
      <c r="C15" s="10" t="n">
        <v>17118</v>
      </c>
      <c r="D15" s="11" t="n">
        <v>24663</v>
      </c>
      <c r="E15" s="10" t="n">
        <v>7182</v>
      </c>
      <c r="F15" s="10" t="n">
        <v>16384</v>
      </c>
      <c r="G15" s="11" t="n">
        <v>23566</v>
      </c>
      <c r="H15" s="12" t="n">
        <f aca="false">(D15-G15)/G15</f>
        <v>0.0465501145718408</v>
      </c>
    </row>
    <row r="16" customFormat="false" ht="12.75" hidden="false" customHeight="false" outlineLevel="0" collapsed="false">
      <c r="A16" s="9" t="s">
        <v>20</v>
      </c>
      <c r="B16" s="10" t="n">
        <v>5621</v>
      </c>
      <c r="C16" s="10" t="n">
        <v>10009</v>
      </c>
      <c r="D16" s="11" t="n">
        <v>15630</v>
      </c>
      <c r="E16" s="10" t="n">
        <v>5379</v>
      </c>
      <c r="F16" s="10" t="n">
        <v>9501</v>
      </c>
      <c r="G16" s="11" t="n">
        <v>14880</v>
      </c>
      <c r="H16" s="12" t="n">
        <f aca="false">(D16-G16)/G16</f>
        <v>0.0504032258064516</v>
      </c>
    </row>
    <row r="17" customFormat="false" ht="12.75" hidden="false" customHeight="false" outlineLevel="0" collapsed="false">
      <c r="A17" s="9" t="s">
        <v>21</v>
      </c>
      <c r="B17" s="10" t="n">
        <v>4936</v>
      </c>
      <c r="C17" s="10" t="n">
        <v>9431</v>
      </c>
      <c r="D17" s="11" t="n">
        <v>14367</v>
      </c>
      <c r="E17" s="10" t="n">
        <v>4844</v>
      </c>
      <c r="F17" s="10" t="n">
        <v>8840</v>
      </c>
      <c r="G17" s="11" t="n">
        <v>13684</v>
      </c>
      <c r="H17" s="12" t="n">
        <f aca="false">(D17-G17)/G17</f>
        <v>0.0499123063431745</v>
      </c>
    </row>
    <row r="18" customFormat="false" ht="12.75" hidden="false" customHeight="false" outlineLevel="0" collapsed="false">
      <c r="A18" s="9" t="s">
        <v>22</v>
      </c>
      <c r="B18" s="10" t="n">
        <v>19977</v>
      </c>
      <c r="C18" s="10" t="n">
        <v>62389</v>
      </c>
      <c r="D18" s="11" t="n">
        <v>82366</v>
      </c>
      <c r="E18" s="10" t="n">
        <v>18396</v>
      </c>
      <c r="F18" s="10" t="n">
        <v>57976</v>
      </c>
      <c r="G18" s="11" t="n">
        <v>76372</v>
      </c>
      <c r="H18" s="12" t="n">
        <f aca="false">(D18-G18)/G18</f>
        <v>0.0784842612475777</v>
      </c>
    </row>
    <row r="19" customFormat="false" ht="12.75" hidden="false" customHeight="false" outlineLevel="0" collapsed="false">
      <c r="A19" s="9" t="s">
        <v>23</v>
      </c>
      <c r="B19" s="10" t="n">
        <v>11375</v>
      </c>
      <c r="C19" s="10" t="n">
        <v>43814</v>
      </c>
      <c r="D19" s="11" t="n">
        <v>55189</v>
      </c>
      <c r="E19" s="10" t="n">
        <v>11009</v>
      </c>
      <c r="F19" s="10" t="n">
        <v>41491</v>
      </c>
      <c r="G19" s="11" t="n">
        <v>52500</v>
      </c>
      <c r="H19" s="12" t="n">
        <f aca="false">(D19-G19)/G19</f>
        <v>0.0512190476190476</v>
      </c>
    </row>
    <row r="20" customFormat="false" ht="12.75" hidden="false" customHeight="false" outlineLevel="0" collapsed="false">
      <c r="A20" s="9" t="s">
        <v>24</v>
      </c>
      <c r="B20" s="10" t="n">
        <v>5303</v>
      </c>
      <c r="C20" s="10" t="n">
        <v>6456</v>
      </c>
      <c r="D20" s="11" t="n">
        <v>11759</v>
      </c>
      <c r="E20" s="10" t="n">
        <v>4993</v>
      </c>
      <c r="F20" s="10" t="n">
        <v>6172</v>
      </c>
      <c r="G20" s="11" t="n">
        <v>11165</v>
      </c>
      <c r="H20" s="12" t="n">
        <f aca="false">(D20-G20)/G20</f>
        <v>0.0532019704433498</v>
      </c>
    </row>
    <row r="21" customFormat="false" ht="12.75" hidden="false" customHeight="false" outlineLevel="0" collapsed="false">
      <c r="A21" s="9" t="s">
        <v>25</v>
      </c>
      <c r="B21" s="10" t="n">
        <v>14429</v>
      </c>
      <c r="C21" s="10" t="n">
        <v>16884</v>
      </c>
      <c r="D21" s="11" t="n">
        <v>31313</v>
      </c>
      <c r="E21" s="10" t="n">
        <v>12585</v>
      </c>
      <c r="F21" s="10" t="n">
        <v>15582</v>
      </c>
      <c r="G21" s="11" t="n">
        <v>28167</v>
      </c>
      <c r="H21" s="12" t="n">
        <f aca="false">(D21-G21)/G21</f>
        <v>0.111690985905492</v>
      </c>
    </row>
    <row r="22" customFormat="false" ht="12.75" hidden="false" customHeight="false" outlineLevel="0" collapsed="false">
      <c r="A22" s="9" t="s">
        <v>26</v>
      </c>
      <c r="B22" s="10" t="n">
        <v>13976</v>
      </c>
      <c r="C22" s="10" t="n">
        <v>30704</v>
      </c>
      <c r="D22" s="11" t="n">
        <v>44680</v>
      </c>
      <c r="E22" s="10" t="n">
        <v>13023</v>
      </c>
      <c r="F22" s="10" t="n">
        <v>28452</v>
      </c>
      <c r="G22" s="11" t="n">
        <v>41475</v>
      </c>
      <c r="H22" s="12" t="n">
        <f aca="false">(D22-G22)/G22</f>
        <v>0.0772754671488849</v>
      </c>
    </row>
    <row r="23" customFormat="false" ht="12.75" hidden="false" customHeight="false" outlineLevel="0" collapsed="false">
      <c r="A23" s="9" t="s">
        <v>27</v>
      </c>
      <c r="B23" s="10" t="n">
        <v>7872</v>
      </c>
      <c r="C23" s="10" t="n">
        <v>21253</v>
      </c>
      <c r="D23" s="11" t="n">
        <v>29125</v>
      </c>
      <c r="E23" s="10" t="n">
        <v>7391</v>
      </c>
      <c r="F23" s="10" t="n">
        <v>20129</v>
      </c>
      <c r="G23" s="11" t="n">
        <v>27520</v>
      </c>
      <c r="H23" s="12" t="n">
        <f aca="false">(D23-G23)/G23</f>
        <v>0.0583212209302326</v>
      </c>
    </row>
    <row r="24" customFormat="false" ht="12.75" hidden="false" customHeight="false" outlineLevel="0" collapsed="false">
      <c r="A24" s="9" t="s">
        <v>28</v>
      </c>
      <c r="B24" s="10" t="n">
        <v>3415</v>
      </c>
      <c r="C24" s="10" t="n">
        <v>11221</v>
      </c>
      <c r="D24" s="11" t="n">
        <v>14636</v>
      </c>
      <c r="E24" s="10" t="n">
        <v>3195</v>
      </c>
      <c r="F24" s="10" t="n">
        <v>10288</v>
      </c>
      <c r="G24" s="11" t="n">
        <v>13483</v>
      </c>
      <c r="H24" s="12" t="n">
        <f aca="false">(D24-G24)/G24</f>
        <v>0.085515093080175</v>
      </c>
    </row>
    <row r="25" customFormat="false" ht="12.75" hidden="false" customHeight="false" outlineLevel="0" collapsed="false">
      <c r="A25" s="9" t="s">
        <v>29</v>
      </c>
      <c r="B25" s="10" t="n">
        <v>5562</v>
      </c>
      <c r="C25" s="10" t="n">
        <v>12707</v>
      </c>
      <c r="D25" s="11" t="n">
        <v>18269</v>
      </c>
      <c r="E25" s="10" t="n">
        <v>5459</v>
      </c>
      <c r="F25" s="10" t="n">
        <v>11852</v>
      </c>
      <c r="G25" s="11" t="n">
        <v>17311</v>
      </c>
      <c r="H25" s="12" t="n">
        <f aca="false">(D25-G25)/G25</f>
        <v>0.0553405349199931</v>
      </c>
    </row>
    <row r="26" customFormat="false" ht="12.75" hidden="false" customHeight="false" outlineLevel="0" collapsed="false">
      <c r="A26" s="9" t="s">
        <v>30</v>
      </c>
      <c r="B26" s="10" t="n">
        <v>9284</v>
      </c>
      <c r="C26" s="10" t="n">
        <v>11583</v>
      </c>
      <c r="D26" s="11" t="n">
        <v>20867</v>
      </c>
      <c r="E26" s="10" t="n">
        <v>8957</v>
      </c>
      <c r="F26" s="10" t="n">
        <v>11124</v>
      </c>
      <c r="G26" s="11" t="n">
        <v>20081</v>
      </c>
      <c r="H26" s="12" t="n">
        <f aca="false">(D26-G26)/G26</f>
        <v>0.0391414770180768</v>
      </c>
    </row>
    <row r="27" customFormat="false" ht="12.75" hidden="false" customHeight="false" outlineLevel="0" collapsed="false">
      <c r="A27" s="9" t="s">
        <v>31</v>
      </c>
      <c r="B27" s="10" t="n">
        <v>8826</v>
      </c>
      <c r="C27" s="10" t="n">
        <v>18143</v>
      </c>
      <c r="D27" s="11" t="n">
        <v>26969</v>
      </c>
      <c r="E27" s="10" t="n">
        <v>8448</v>
      </c>
      <c r="F27" s="10" t="n">
        <v>17048</v>
      </c>
      <c r="G27" s="11" t="n">
        <v>25496</v>
      </c>
      <c r="H27" s="12" t="n">
        <f aca="false">(D27-G27)/G27</f>
        <v>0.0577737684342642</v>
      </c>
    </row>
    <row r="28" customFormat="false" ht="12.75" hidden="false" customHeight="false" outlineLevel="0" collapsed="false">
      <c r="A28" s="9" t="s">
        <v>32</v>
      </c>
      <c r="B28" s="10" t="n">
        <v>4520</v>
      </c>
      <c r="C28" s="10" t="n">
        <v>7866</v>
      </c>
      <c r="D28" s="11" t="n">
        <v>12386</v>
      </c>
      <c r="E28" s="10" t="n">
        <v>4390</v>
      </c>
      <c r="F28" s="10" t="n">
        <v>7419</v>
      </c>
      <c r="G28" s="11" t="n">
        <v>11809</v>
      </c>
      <c r="H28" s="12" t="n">
        <f aca="false">(D28-G28)/G28</f>
        <v>0.0488610381912101</v>
      </c>
    </row>
    <row r="29" customFormat="false" ht="12.75" hidden="false" customHeight="false" outlineLevel="0" collapsed="false">
      <c r="A29" s="9" t="s">
        <v>33</v>
      </c>
      <c r="B29" s="10" t="n">
        <v>15654</v>
      </c>
      <c r="C29" s="10" t="n">
        <v>37319</v>
      </c>
      <c r="D29" s="11" t="n">
        <v>52973</v>
      </c>
      <c r="E29" s="10" t="n">
        <v>14874</v>
      </c>
      <c r="F29" s="10" t="n">
        <v>34299</v>
      </c>
      <c r="G29" s="11" t="n">
        <v>49173</v>
      </c>
      <c r="H29" s="12" t="n">
        <f aca="false">(D29-G29)/G29</f>
        <v>0.0772781811156529</v>
      </c>
    </row>
    <row r="30" customFormat="false" ht="12.75" hidden="false" customHeight="false" outlineLevel="0" collapsed="false">
      <c r="A30" s="9" t="s">
        <v>34</v>
      </c>
      <c r="B30" s="10" t="n">
        <v>6321</v>
      </c>
      <c r="C30" s="10" t="n">
        <v>55122</v>
      </c>
      <c r="D30" s="11" t="n">
        <v>61443</v>
      </c>
      <c r="E30" s="10" t="n">
        <v>5846</v>
      </c>
      <c r="F30" s="10" t="n">
        <v>49210</v>
      </c>
      <c r="G30" s="11" t="n">
        <v>55056</v>
      </c>
      <c r="H30" s="12" t="n">
        <f aca="false">(D30-G30)/G30</f>
        <v>0.116009154315606</v>
      </c>
    </row>
    <row r="31" customFormat="false" ht="12.75" hidden="false" customHeight="false" outlineLevel="0" collapsed="false">
      <c r="A31" s="9" t="s">
        <v>35</v>
      </c>
      <c r="B31" s="10" t="n">
        <v>13153</v>
      </c>
      <c r="C31" s="10" t="n">
        <v>22275</v>
      </c>
      <c r="D31" s="11" t="n">
        <v>35428</v>
      </c>
      <c r="E31" s="10" t="n">
        <v>12202</v>
      </c>
      <c r="F31" s="10" t="n">
        <v>20982</v>
      </c>
      <c r="G31" s="11" t="n">
        <v>33184</v>
      </c>
      <c r="H31" s="12" t="n">
        <f aca="false">(D31-G31)/G31</f>
        <v>0.0676229508196721</v>
      </c>
    </row>
    <row r="32" customFormat="false" ht="12.75" hidden="false" customHeight="false" outlineLevel="0" collapsed="false">
      <c r="A32" s="9" t="s">
        <v>36</v>
      </c>
      <c r="B32" s="10" t="n">
        <v>6102</v>
      </c>
      <c r="C32" s="10" t="n">
        <v>7712</v>
      </c>
      <c r="D32" s="11" t="n">
        <v>13814</v>
      </c>
      <c r="E32" s="10" t="n">
        <v>6019</v>
      </c>
      <c r="F32" s="10" t="n">
        <v>7189</v>
      </c>
      <c r="G32" s="11" t="n">
        <v>13208</v>
      </c>
      <c r="H32" s="12" t="n">
        <f aca="false">(D32-G32)/G32</f>
        <v>0.0458812840702605</v>
      </c>
    </row>
    <row r="33" customFormat="false" ht="12.75" hidden="false" customHeight="false" outlineLevel="0" collapsed="false">
      <c r="A33" s="9" t="s">
        <v>37</v>
      </c>
      <c r="B33" s="10" t="n">
        <v>12293</v>
      </c>
      <c r="C33" s="10" t="n">
        <v>24522</v>
      </c>
      <c r="D33" s="11" t="n">
        <v>36815</v>
      </c>
      <c r="E33" s="10" t="n">
        <v>11705</v>
      </c>
      <c r="F33" s="10" t="n">
        <v>23201</v>
      </c>
      <c r="G33" s="11" t="n">
        <v>34906</v>
      </c>
      <c r="H33" s="12" t="n">
        <f aca="false">(D33-G33)/G33</f>
        <v>0.054689738153899</v>
      </c>
    </row>
    <row r="34" customFormat="false" ht="12.75" hidden="false" customHeight="false" outlineLevel="0" collapsed="false">
      <c r="A34" s="9" t="s">
        <v>38</v>
      </c>
      <c r="B34" s="10" t="n">
        <v>8642</v>
      </c>
      <c r="C34" s="10" t="n">
        <v>15924</v>
      </c>
      <c r="D34" s="11" t="n">
        <v>24566</v>
      </c>
      <c r="E34" s="10" t="n">
        <v>8304</v>
      </c>
      <c r="F34" s="10" t="n">
        <v>14963</v>
      </c>
      <c r="G34" s="11" t="n">
        <v>23267</v>
      </c>
      <c r="H34" s="12" t="n">
        <f aca="false">(D34-G34)/G34</f>
        <v>0.0558301456999183</v>
      </c>
    </row>
    <row r="35" customFormat="false" ht="12.75" hidden="false" customHeight="false" outlineLevel="0" collapsed="false">
      <c r="A35" s="9" t="s">
        <v>39</v>
      </c>
      <c r="B35" s="10" t="n">
        <v>8220</v>
      </c>
      <c r="C35" s="10" t="n">
        <v>13054</v>
      </c>
      <c r="D35" s="11" t="n">
        <v>21274</v>
      </c>
      <c r="E35" s="10" t="n">
        <v>7758</v>
      </c>
      <c r="F35" s="10" t="n">
        <v>12262</v>
      </c>
      <c r="G35" s="11" t="n">
        <v>20020</v>
      </c>
      <c r="H35" s="12" t="n">
        <f aca="false">(D35-G35)/G35</f>
        <v>0.0626373626373626</v>
      </c>
    </row>
    <row r="36" customFormat="false" ht="12.75" hidden="false" customHeight="false" outlineLevel="0" collapsed="false">
      <c r="A36" s="9" t="s">
        <v>40</v>
      </c>
      <c r="B36" s="10" t="n">
        <v>12405</v>
      </c>
      <c r="C36" s="10" t="n">
        <v>33342</v>
      </c>
      <c r="D36" s="11" t="n">
        <v>45747</v>
      </c>
      <c r="E36" s="10" t="n">
        <v>11977</v>
      </c>
      <c r="F36" s="10" t="n">
        <v>31511</v>
      </c>
      <c r="G36" s="11" t="n">
        <v>43488</v>
      </c>
      <c r="H36" s="12" t="n">
        <f aca="false">(D36-G36)/G36</f>
        <v>0.0519453642384106</v>
      </c>
    </row>
    <row r="37" customFormat="false" ht="12.75" hidden="false" customHeight="false" outlineLevel="0" collapsed="false">
      <c r="A37" s="9" t="s">
        <v>41</v>
      </c>
      <c r="B37" s="10" t="n">
        <v>7413</v>
      </c>
      <c r="C37" s="10" t="n">
        <v>14251</v>
      </c>
      <c r="D37" s="11" t="n">
        <v>21664</v>
      </c>
      <c r="E37" s="10" t="n">
        <v>7216</v>
      </c>
      <c r="F37" s="10" t="n">
        <v>13472</v>
      </c>
      <c r="G37" s="11" t="n">
        <v>20688</v>
      </c>
      <c r="H37" s="12" t="n">
        <f aca="false">(D37-G37)/G37</f>
        <v>0.0471771075019335</v>
      </c>
    </row>
    <row r="38" customFormat="false" ht="12.75" hidden="false" customHeight="false" outlineLevel="0" collapsed="false">
      <c r="A38" s="9" t="s">
        <v>42</v>
      </c>
      <c r="B38" s="10" t="n">
        <v>7703</v>
      </c>
      <c r="C38" s="10" t="n">
        <v>9021</v>
      </c>
      <c r="D38" s="11" t="n">
        <v>16724</v>
      </c>
      <c r="E38" s="10" t="n">
        <v>7163</v>
      </c>
      <c r="F38" s="10" t="n">
        <v>8702</v>
      </c>
      <c r="G38" s="11" t="n">
        <v>15865</v>
      </c>
      <c r="H38" s="12" t="n">
        <f aca="false">(D38-G38)/G38</f>
        <v>0.054144342893161</v>
      </c>
    </row>
    <row r="39" customFormat="false" ht="12.75" hidden="false" customHeight="false" outlineLevel="0" collapsed="false">
      <c r="A39" s="9" t="s">
        <v>43</v>
      </c>
      <c r="B39" s="10" t="n">
        <v>9312</v>
      </c>
      <c r="C39" s="10" t="n">
        <v>21548</v>
      </c>
      <c r="D39" s="11" t="n">
        <v>30860</v>
      </c>
      <c r="E39" s="10" t="n">
        <v>8921</v>
      </c>
      <c r="F39" s="10" t="n">
        <v>19840</v>
      </c>
      <c r="G39" s="11" t="n">
        <v>28761</v>
      </c>
      <c r="H39" s="12" t="n">
        <f aca="false">(D39-G39)/G39</f>
        <v>0.0729807725739717</v>
      </c>
    </row>
    <row r="40" customFormat="false" ht="12.75" hidden="false" customHeight="false" outlineLevel="0" collapsed="false">
      <c r="A40" s="9" t="s">
        <v>44</v>
      </c>
      <c r="B40" s="10" t="n">
        <v>10315</v>
      </c>
      <c r="C40" s="10" t="n">
        <v>22578</v>
      </c>
      <c r="D40" s="11" t="n">
        <v>32893</v>
      </c>
      <c r="E40" s="10" t="n">
        <v>10081</v>
      </c>
      <c r="F40" s="10" t="n">
        <v>20842</v>
      </c>
      <c r="G40" s="11" t="n">
        <v>30923</v>
      </c>
      <c r="H40" s="12" t="n">
        <f aca="false">(D40-G40)/G40</f>
        <v>0.0637066261358859</v>
      </c>
    </row>
    <row r="41" customFormat="false" ht="12.75" hidden="false" customHeight="false" outlineLevel="0" collapsed="false">
      <c r="A41" s="9" t="s">
        <v>45</v>
      </c>
      <c r="B41" s="10" t="n">
        <v>6110</v>
      </c>
      <c r="C41" s="10" t="n">
        <v>11254</v>
      </c>
      <c r="D41" s="11" t="n">
        <v>17364</v>
      </c>
      <c r="E41" s="10" t="n">
        <v>5954</v>
      </c>
      <c r="F41" s="10" t="n">
        <v>10599</v>
      </c>
      <c r="G41" s="11" t="n">
        <v>16553</v>
      </c>
      <c r="H41" s="12" t="n">
        <f aca="false">(D41-G41)/G41</f>
        <v>0.048994140035039</v>
      </c>
    </row>
    <row r="42" customFormat="false" ht="12.75" hidden="false" customHeight="false" outlineLevel="0" collapsed="false">
      <c r="A42" s="9" t="s">
        <v>46</v>
      </c>
      <c r="B42" s="10" t="n">
        <v>14768</v>
      </c>
      <c r="C42" s="10" t="n">
        <v>50988</v>
      </c>
      <c r="D42" s="11" t="n">
        <v>65756</v>
      </c>
      <c r="E42" s="10" t="n">
        <v>13644</v>
      </c>
      <c r="F42" s="10" t="n">
        <v>47618</v>
      </c>
      <c r="G42" s="11" t="n">
        <v>61262</v>
      </c>
      <c r="H42" s="12" t="n">
        <f aca="false">(D42-G42)/G42</f>
        <v>0.0733570565766707</v>
      </c>
    </row>
    <row r="43" customFormat="false" ht="12.75" hidden="false" customHeight="false" outlineLevel="0" collapsed="false">
      <c r="A43" s="9" t="s">
        <v>47</v>
      </c>
      <c r="B43" s="10" t="n">
        <v>6468</v>
      </c>
      <c r="C43" s="10" t="n">
        <v>8458</v>
      </c>
      <c r="D43" s="11" t="n">
        <v>14926</v>
      </c>
      <c r="E43" s="10" t="n">
        <v>6214</v>
      </c>
      <c r="F43" s="10" t="n">
        <v>7956</v>
      </c>
      <c r="G43" s="11" t="n">
        <v>14170</v>
      </c>
      <c r="H43" s="12" t="n">
        <f aca="false">(D43-G43)/G43</f>
        <v>0.0533521524347212</v>
      </c>
    </row>
    <row r="44" customFormat="false" ht="12.75" hidden="false" customHeight="false" outlineLevel="0" collapsed="false">
      <c r="A44" s="9" t="s">
        <v>48</v>
      </c>
      <c r="B44" s="10" t="n">
        <v>6305</v>
      </c>
      <c r="C44" s="10" t="n">
        <v>9694</v>
      </c>
      <c r="D44" s="11" t="n">
        <v>15999</v>
      </c>
      <c r="E44" s="10" t="n">
        <v>6223</v>
      </c>
      <c r="F44" s="10" t="n">
        <v>8917</v>
      </c>
      <c r="G44" s="11" t="n">
        <v>15140</v>
      </c>
      <c r="H44" s="12" t="n">
        <f aca="false">(D44-G44)/G44</f>
        <v>0.0567371202113606</v>
      </c>
    </row>
    <row r="45" customFormat="false" ht="12.75" hidden="false" customHeight="false" outlineLevel="0" collapsed="false">
      <c r="A45" s="9" t="s">
        <v>49</v>
      </c>
      <c r="B45" s="10" t="n">
        <v>7445</v>
      </c>
      <c r="C45" s="10" t="n">
        <v>13054</v>
      </c>
      <c r="D45" s="11" t="n">
        <v>20499</v>
      </c>
      <c r="E45" s="10" t="n">
        <v>7151</v>
      </c>
      <c r="F45" s="10" t="n">
        <v>12456</v>
      </c>
      <c r="G45" s="11" t="n">
        <v>19607</v>
      </c>
      <c r="H45" s="12" t="n">
        <f aca="false">(D45-G45)/G45</f>
        <v>0.0454939562401183</v>
      </c>
    </row>
    <row r="46" customFormat="false" ht="12.75" hidden="false" customHeight="false" outlineLevel="0" collapsed="false">
      <c r="A46" s="9" t="s">
        <v>50</v>
      </c>
      <c r="B46" s="10" t="n">
        <v>6720</v>
      </c>
      <c r="C46" s="10" t="n">
        <v>11896</v>
      </c>
      <c r="D46" s="11" t="n">
        <v>18616</v>
      </c>
      <c r="E46" s="10" t="n">
        <v>6512</v>
      </c>
      <c r="F46" s="10" t="n">
        <v>11221</v>
      </c>
      <c r="G46" s="11" t="n">
        <v>17733</v>
      </c>
      <c r="H46" s="12" t="n">
        <f aca="false">(D46-G46)/G46</f>
        <v>0.0497941690633283</v>
      </c>
    </row>
    <row r="47" customFormat="false" ht="12.75" hidden="false" customHeight="false" outlineLevel="0" collapsed="false">
      <c r="A47" s="13" t="s">
        <v>51</v>
      </c>
      <c r="B47" s="11" t="n">
        <v>416090</v>
      </c>
      <c r="C47" s="14" t="n">
        <v>1106206</v>
      </c>
      <c r="D47" s="11" t="n">
        <v>1522296</v>
      </c>
      <c r="E47" s="11" t="n">
        <v>393586</v>
      </c>
      <c r="F47" s="11" t="n">
        <v>1036594</v>
      </c>
      <c r="G47" s="11" t="n">
        <v>1430180</v>
      </c>
      <c r="H47" s="12" t="n">
        <f aca="false">(D47-G47)/G47</f>
        <v>0.0644086758310143</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82</v>
      </c>
      <c r="C4" s="21" t="n">
        <v>96</v>
      </c>
      <c r="D4" s="22" t="n">
        <f aca="false">(B4-C4)/C4</f>
        <v>-0.145833333333333</v>
      </c>
    </row>
    <row r="5" customFormat="false" ht="12.75" hidden="false" customHeight="false" outlineLevel="0" collapsed="false">
      <c r="A5" s="20" t="s">
        <v>56</v>
      </c>
      <c r="B5" s="10" t="n">
        <v>62510</v>
      </c>
      <c r="C5" s="10" t="n">
        <v>58391</v>
      </c>
      <c r="D5" s="23" t="n">
        <f aca="false">(B5-C5)/C5</f>
        <v>0.0705416930691374</v>
      </c>
    </row>
    <row r="6" customFormat="false" ht="12.75" hidden="false" customHeight="false" outlineLevel="0" collapsed="false">
      <c r="A6" s="20" t="s">
        <v>57</v>
      </c>
      <c r="B6" s="10" t="n">
        <v>36741</v>
      </c>
      <c r="C6" s="10" t="n">
        <v>34897</v>
      </c>
      <c r="D6" s="23" t="n">
        <f aca="false">(B6-C6)/C6</f>
        <v>0.0528412184428461</v>
      </c>
    </row>
    <row r="7" customFormat="false" ht="12.75" hidden="false" customHeight="false" outlineLevel="0" collapsed="false">
      <c r="A7" s="20" t="s">
        <v>58</v>
      </c>
      <c r="B7" s="10" t="n">
        <v>147696</v>
      </c>
      <c r="C7" s="10" t="n">
        <v>137939</v>
      </c>
      <c r="D7" s="23" t="n">
        <f aca="false">(B7-C7)/C7</f>
        <v>0.0707341651019654</v>
      </c>
    </row>
    <row r="8" customFormat="false" ht="12.75" hidden="false" customHeight="false" outlineLevel="0" collapsed="false">
      <c r="A8" s="20" t="s">
        <v>59</v>
      </c>
      <c r="B8" s="10" t="n">
        <v>234</v>
      </c>
      <c r="C8" s="10" t="n">
        <v>214</v>
      </c>
      <c r="D8" s="23" t="n">
        <f aca="false">(B8-C8)/C8</f>
        <v>0.0934579439252336</v>
      </c>
    </row>
    <row r="9" customFormat="false" ht="12.75" hidden="false" customHeight="false" outlineLevel="0" collapsed="false">
      <c r="A9" s="20" t="s">
        <v>60</v>
      </c>
      <c r="B9" s="10" t="n">
        <v>140818</v>
      </c>
      <c r="C9" s="10" t="n">
        <v>129637</v>
      </c>
      <c r="D9" s="23" t="n">
        <f aca="false">(B9-C9)/C9</f>
        <v>0.086248524726737</v>
      </c>
    </row>
    <row r="10" customFormat="false" ht="12.75" hidden="false" customHeight="false" outlineLevel="0" collapsed="false">
      <c r="A10" s="20" t="s">
        <v>61</v>
      </c>
      <c r="B10" s="10" t="n">
        <v>62503</v>
      </c>
      <c r="C10" s="10" t="n">
        <v>59502</v>
      </c>
      <c r="D10" s="23" t="n">
        <f aca="false">(B10-C10)/C10</f>
        <v>0.0504352794864038</v>
      </c>
    </row>
    <row r="11" customFormat="false" ht="12.75" hidden="false" customHeight="false" outlineLevel="0" collapsed="false">
      <c r="A11" s="20" t="s">
        <v>62</v>
      </c>
      <c r="B11" s="10" t="n">
        <v>407034</v>
      </c>
      <c r="C11" s="10" t="n">
        <v>395224</v>
      </c>
      <c r="D11" s="23" t="n">
        <f aca="false">(B11-C11)/C11</f>
        <v>0.0298817885553509</v>
      </c>
    </row>
    <row r="12" customFormat="false" ht="12.75" hidden="false" customHeight="false" outlineLevel="0" collapsed="false">
      <c r="A12" s="20" t="s">
        <v>63</v>
      </c>
      <c r="B12" s="10" t="n">
        <v>149800</v>
      </c>
      <c r="C12" s="10" t="n">
        <v>137364</v>
      </c>
      <c r="D12" s="23" t="n">
        <f aca="false">(B12-C12)/C12</f>
        <v>0.0905331819108354</v>
      </c>
    </row>
    <row r="13" customFormat="false" ht="12.75" hidden="false" customHeight="false" outlineLevel="0" collapsed="false">
      <c r="A13" s="20" t="s">
        <v>64</v>
      </c>
      <c r="B13" s="10" t="n">
        <v>6308</v>
      </c>
      <c r="C13" s="10" t="n">
        <v>6164</v>
      </c>
      <c r="D13" s="23" t="n">
        <f aca="false">(B13-C13)/C13</f>
        <v>0.0233614536015574</v>
      </c>
    </row>
    <row r="14" customFormat="false" ht="12.75" hidden="false" customHeight="false" outlineLevel="0" collapsed="false">
      <c r="A14" s="20" t="s">
        <v>65</v>
      </c>
      <c r="B14" s="10" t="n">
        <v>72415</v>
      </c>
      <c r="C14" s="10" t="n">
        <v>68325</v>
      </c>
      <c r="D14" s="23" t="n">
        <f aca="false">(B14-C14)/C14</f>
        <v>0.0598609586534943</v>
      </c>
    </row>
    <row r="15" customFormat="false" ht="12.75" hidden="false" customHeight="false" outlineLevel="0" collapsed="false">
      <c r="A15" s="20" t="s">
        <v>66</v>
      </c>
      <c r="B15" s="10" t="n">
        <v>1995</v>
      </c>
      <c r="C15" s="10" t="n">
        <v>1956</v>
      </c>
      <c r="D15" s="23" t="n">
        <f aca="false">(B15-C15)/C15</f>
        <v>0.0199386503067485</v>
      </c>
    </row>
    <row r="16" customFormat="false" ht="12.75" hidden="false" customHeight="false" outlineLevel="0" collapsed="false">
      <c r="A16" s="20" t="s">
        <v>67</v>
      </c>
      <c r="B16" s="10" t="n">
        <v>117432</v>
      </c>
      <c r="C16" s="10" t="n">
        <v>113732</v>
      </c>
      <c r="D16" s="23" t="n">
        <f aca="false">(B16-C16)/C16</f>
        <v>0.032532620546548</v>
      </c>
    </row>
    <row r="17" customFormat="false" ht="12.75" hidden="false" customHeight="false" outlineLevel="0" collapsed="false">
      <c r="A17" s="20" t="s">
        <v>68</v>
      </c>
      <c r="B17" s="10" t="n">
        <v>68734</v>
      </c>
      <c r="C17" s="10" t="n">
        <v>60525</v>
      </c>
      <c r="D17" s="23" t="n">
        <f aca="false">(B17-C17)/C17</f>
        <v>0.135629904997935</v>
      </c>
    </row>
    <row r="18" customFormat="false" ht="12.75" hidden="false" customHeight="false" outlineLevel="0" collapsed="false">
      <c r="A18" s="20" t="s">
        <v>69</v>
      </c>
      <c r="B18" s="10" t="n">
        <v>18938</v>
      </c>
      <c r="C18" s="10" t="n">
        <v>17637</v>
      </c>
      <c r="D18" s="23" t="n">
        <f aca="false">(B18-C18)/C18</f>
        <v>0.0737653795997052</v>
      </c>
    </row>
    <row r="19" customFormat="false" ht="12.75" hidden="false" customHeight="false" outlineLevel="0" collapsed="false">
      <c r="A19" s="24" t="s">
        <v>70</v>
      </c>
      <c r="B19" s="25" t="n">
        <v>25780</v>
      </c>
      <c r="C19" s="26" t="n">
        <v>22774</v>
      </c>
      <c r="D19" s="23" t="n">
        <f aca="false">(B19-C19)/C19</f>
        <v>0.131992623166769</v>
      </c>
    </row>
    <row r="20" customFormat="false" ht="15.75" hidden="false" customHeight="true" outlineLevel="0" collapsed="false">
      <c r="A20" s="20" t="s">
        <v>71</v>
      </c>
      <c r="B20" s="10" t="n">
        <v>3727</v>
      </c>
      <c r="C20" s="10" t="n">
        <v>3236</v>
      </c>
      <c r="D20" s="23" t="n">
        <f aca="false">(B20-C20)/C20</f>
        <v>0.151730531520396</v>
      </c>
    </row>
    <row r="21" customFormat="false" ht="12.75" hidden="false" customHeight="false" outlineLevel="0" collapsed="false">
      <c r="A21" s="20" t="s">
        <v>72</v>
      </c>
      <c r="B21" s="10" t="n">
        <v>31707</v>
      </c>
      <c r="C21" s="10" t="n">
        <v>28512</v>
      </c>
      <c r="D21" s="23" t="n">
        <f aca="false">(B21-C21)/C21</f>
        <v>0.112058080808081</v>
      </c>
    </row>
    <row r="22" customFormat="false" ht="12.75" hidden="false" customHeight="false" outlineLevel="0" collapsed="false">
      <c r="A22" s="20" t="s">
        <v>73</v>
      </c>
      <c r="B22" s="10" t="n">
        <v>125202</v>
      </c>
      <c r="C22" s="10" t="n">
        <v>114341</v>
      </c>
      <c r="D22" s="23" t="n">
        <f aca="false">(B22-C22)/C22</f>
        <v>0.0949877996519184</v>
      </c>
    </row>
    <row r="23" customFormat="false" ht="12.75" hidden="false" customHeight="false" outlineLevel="0" collapsed="false">
      <c r="A23" s="27" t="s">
        <v>74</v>
      </c>
      <c r="B23" s="10" t="n">
        <v>42640</v>
      </c>
      <c r="C23" s="10" t="n">
        <v>39714</v>
      </c>
      <c r="D23" s="23" t="n">
        <f aca="false">(B23-C23)/C23</f>
        <v>0.0736767890416478</v>
      </c>
    </row>
    <row r="24" s="2" customFormat="true" ht="13.5" hidden="false" customHeight="false" outlineLevel="0" collapsed="false">
      <c r="A24" s="28" t="s">
        <v>75</v>
      </c>
      <c r="B24" s="29" t="n">
        <v>1522296</v>
      </c>
      <c r="C24" s="30" t="n">
        <v>1430180</v>
      </c>
      <c r="D24" s="31" t="n">
        <f aca="false">(B24-C24)/C24</f>
        <v>0.0644086758310143</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01-18T11:30:01Z</dcterms:modified>
  <cp:revision>0</cp:revision>
  <dc:subject/>
  <dc:title>6. Firme active (104)</dc:title>
</cp:coreProperties>
</file>